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март 2020 года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3,32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2940.14</v>
      </c>
      <c r="D7" s="11" t="n">
        <v>93685.05</v>
      </c>
      <c r="E7" s="12" t="n">
        <f aca="false">D7-C7</f>
        <v>744.910000000004</v>
      </c>
      <c r="F7" s="13" t="n">
        <f aca="false">E7+3.32</f>
        <v>748.230000000004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1778+39.6</f>
        <v>1817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92.697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16" t="n">
        <f aca="false">F7-F12</f>
        <v>655.532400000004</v>
      </c>
      <c r="J14" s="22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3" t="n">
        <v>2196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4" t="n">
        <v>1</v>
      </c>
    </row>
    <row r="18" customFormat="false" ht="17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4" t="n">
        <f aca="false">F10*F17</f>
        <v>0.051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416.164284</v>
      </c>
    </row>
    <row r="21" customFormat="false" ht="21.75" hidden="false" customHeight="true" outlineLevel="0" collapsed="false">
      <c r="A21" s="26" t="s">
        <v>26</v>
      </c>
    </row>
    <row r="22" customFormat="false" ht="48" hidden="false" customHeight="true" outlineLevel="0" collapsed="false">
      <c r="A22" s="27" t="s">
        <v>27</v>
      </c>
      <c r="B22" s="27" t="s">
        <v>28</v>
      </c>
      <c r="C22" s="28" t="s">
        <v>29</v>
      </c>
      <c r="D22" s="29" t="s">
        <v>30</v>
      </c>
      <c r="E22" s="30" t="s">
        <v>31</v>
      </c>
      <c r="F22" s="30"/>
    </row>
    <row r="23" customFormat="false" ht="17.25" hidden="false" customHeight="true" outlineLevel="0" collapsed="false">
      <c r="A23" s="31" t="s">
        <v>32</v>
      </c>
      <c r="B23" s="32" t="n">
        <v>37942.6</v>
      </c>
      <c r="C23" s="33" t="n">
        <f aca="false">F14</f>
        <v>655.532400000004</v>
      </c>
      <c r="D23" s="33" t="n">
        <f aca="false">F15-F16</f>
        <v>21960</v>
      </c>
      <c r="E23" s="34" t="n">
        <f aca="false">C23/B23*2266.69+D23/B23*3.89</f>
        <v>41.4129009544946</v>
      </c>
      <c r="F23" s="34"/>
      <c r="G23" s="35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03-24T09:25:10Z</dcterms:modified>
  <cp:revision>0</cp:revision>
  <dc:subject/>
  <dc:title/>
</cp:coreProperties>
</file>